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17:20</t>
  </si>
  <si>
    <t xml:space="preserve">1918/2018 20015G20KT P6SM SKC</t>
  </si>
  <si>
    <t xml:space="preserve">[]</t>
  </si>
  <si>
    <t xml:space="preserve">['SKC']</t>
  </si>
  <si>
    <t xml:space="preserve">[None]</t>
  </si>
  <si>
    <t xml:space="preserve">202507191720-KSJT-FTUS44-TAFABI</t>
  </si>
  <si>
    <t xml:space="preserve">VFR</t>
  </si>
  <si>
    <t xml:space="preserve">2025-07-20 03:00</t>
  </si>
  <si>
    <t xml:space="preserve">FM200300 18009KT P6SM FEW250</t>
  </si>
  <si>
    <t xml:space="preserve">['FEW']</t>
  </si>
  <si>
    <t xml:space="preserve">[25000]</t>
  </si>
  <si>
    <t xml:space="preserve">2025-07-20 15:00</t>
  </si>
  <si>
    <t xml:space="preserve">FM201500 19015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75631</v>
      </c>
      <c r="D2" s="0" t="s">
        <v>23</v>
      </c>
      <c r="E2" s="0" t="b">
        <f aca="false">FALSE()</f>
        <v>0</v>
      </c>
      <c r="G2" s="0" t="n">
        <v>15</v>
      </c>
      <c r="H2" s="0" t="n">
        <v>200</v>
      </c>
      <c r="I2" s="0" t="n">
        <v>2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5.13030214988503</v>
      </c>
      <c r="T2" s="0" t="n">
        <v>14.0953893117886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75631</v>
      </c>
      <c r="D3" s="0" t="s">
        <v>30</v>
      </c>
      <c r="E3" s="0" t="b">
        <f aca="false">FALSE()</f>
        <v>0</v>
      </c>
      <c r="G3" s="0" t="n">
        <v>9</v>
      </c>
      <c r="H3" s="0" t="n">
        <v>18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1.10218211923262E-015</v>
      </c>
      <c r="T3" s="0" t="n">
        <v>9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75631</v>
      </c>
      <c r="D4" s="0" t="s">
        <v>34</v>
      </c>
      <c r="E4" s="0" t="b">
        <f aca="false">FALSE()</f>
        <v>0</v>
      </c>
      <c r="G4" s="0" t="n">
        <v>15</v>
      </c>
      <c r="H4" s="0" t="n">
        <v>19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26</v>
      </c>
      <c r="Q4" s="0" t="n">
        <v>1</v>
      </c>
      <c r="R4" s="0" t="s">
        <v>27</v>
      </c>
      <c r="S4" s="0" t="n">
        <v>2.60472266500396</v>
      </c>
      <c r="T4" s="0" t="n">
        <v>14.7721162951831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3Z</dcterms:created>
  <dc:creator>openpyxl</dc:creator>
  <dc:description/>
  <dc:language>en-US</dc:language>
  <cp:lastModifiedBy/>
  <dcterms:modified xsi:type="dcterms:W3CDTF">2025-08-27T2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